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 sz. melléklet</t>
  </si>
  <si>
    <t xml:space="preserve">Belépő tag</t>
  </si>
  <si>
    <t xml:space="preserve">Klaszter megnevezése</t>
  </si>
  <si>
    <t xml:space="preserve">Belépés dátuma</t>
  </si>
  <si>
    <t xml:space="preserve">Belépő tag megnevezése</t>
  </si>
  <si>
    <t xml:space="preserve">Adószám</t>
  </si>
  <si>
    <t xml:space="preserve">KKV</t>
  </si>
  <si>
    <t xml:space="preserve">Tag típusa</t>
  </si>
  <si>
    <t xml:space="preserve">KKV-nak nem minősülő egyéb vállalkozás</t>
  </si>
  <si>
    <t xml:space="preserve">A klasztertagság miatt megfizetett tagdíj</t>
  </si>
  <si>
    <t xml:space="preserve">Felsőoktatási intézmény, kutatóhely</t>
  </si>
  <si>
    <t xml:space="preserve">Értékesítés nettó árbevétele a tárgyévben* (ezer Ft)</t>
  </si>
  <si>
    <t xml:space="preserve">Egyéb (pl.: civil szervezet, kamara, stb.)</t>
  </si>
  <si>
    <t xml:space="preserve">Exportértékesítés nettó árbevétele a tárgyévben* (ezer Ft)</t>
  </si>
  <si>
    <t xml:space="preserve">Hozzáadott érték a tárgyévben* (ezer Ft) (számítási módszer: (adózás előtti eredm.+ÉCS+szem. jell. ráford.) / átl. stat. áll. létsz.)</t>
  </si>
  <si>
    <t xml:space="preserve">Székhely (város)</t>
  </si>
  <si>
    <t xml:space="preserve">Megvalósított K+F+I projektek száma</t>
  </si>
  <si>
    <t xml:space="preserve">Iparjogvédelmi oltalmak száma</t>
  </si>
  <si>
    <t xml:space="preserve">*Tárgyév: az akkreditációs klaszter pályázatban megadott é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0.7"/>
    <col collapsed="false" customWidth="false" hidden="true" outlineLevel="0" max="6" min="6" style="0" width="9.06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5"/>
    </row>
    <row r="4" customFormat="false" ht="13.5" hidden="false" customHeight="false" outlineLevel="0" collapsed="false">
      <c r="A4" s="6" t="s">
        <v>3</v>
      </c>
      <c r="B4" s="7"/>
    </row>
    <row r="5" customFormat="false" ht="12.75" hidden="false" customHeight="false" outlineLevel="0" collapsed="false">
      <c r="A5" s="8" t="s">
        <v>4</v>
      </c>
      <c r="B5" s="5"/>
    </row>
    <row r="6" customFormat="false" ht="12.75" hidden="false" customHeight="false" outlineLevel="0" collapsed="false">
      <c r="A6" s="9" t="s">
        <v>5</v>
      </c>
      <c r="B6" s="10"/>
      <c r="F6" s="0" t="s">
        <v>6</v>
      </c>
    </row>
    <row r="7" customFormat="false" ht="12.75" hidden="false" customHeight="false" outlineLevel="0" collapsed="false">
      <c r="A7" s="11" t="s">
        <v>7</v>
      </c>
      <c r="B7" s="10"/>
      <c r="F7" s="0" t="s">
        <v>8</v>
      </c>
    </row>
    <row r="8" customFormat="false" ht="12.75" hidden="false" customHeight="false" outlineLevel="0" collapsed="false">
      <c r="A8" s="11" t="s">
        <v>9</v>
      </c>
      <c r="B8" s="10"/>
      <c r="F8" s="0" t="s">
        <v>10</v>
      </c>
    </row>
    <row r="9" customFormat="false" ht="12.75" hidden="false" customHeight="false" outlineLevel="0" collapsed="false">
      <c r="A9" s="11" t="s">
        <v>11</v>
      </c>
      <c r="B9" s="10"/>
      <c r="F9" s="0" t="s">
        <v>12</v>
      </c>
    </row>
    <row r="10" customFormat="false" ht="25.5" hidden="false" customHeight="false" outlineLevel="0" collapsed="false">
      <c r="A10" s="11" t="s">
        <v>13</v>
      </c>
      <c r="B10" s="10"/>
    </row>
    <row r="11" customFormat="false" ht="38.25" hidden="false" customHeight="false" outlineLevel="0" collapsed="false">
      <c r="A11" s="11" t="s">
        <v>14</v>
      </c>
      <c r="B11" s="10"/>
    </row>
    <row r="12" customFormat="false" ht="12.75" hidden="false" customHeight="false" outlineLevel="0" collapsed="false">
      <c r="A12" s="11" t="s">
        <v>15</v>
      </c>
      <c r="B12" s="10"/>
    </row>
    <row r="13" customFormat="false" ht="12.75" hidden="false" customHeight="false" outlineLevel="0" collapsed="false">
      <c r="A13" s="11" t="s">
        <v>16</v>
      </c>
      <c r="B13" s="10"/>
    </row>
    <row r="14" customFormat="false" ht="13.5" hidden="false" customHeight="false" outlineLevel="0" collapsed="false">
      <c r="A14" s="12" t="s">
        <v>17</v>
      </c>
      <c r="B14" s="13"/>
    </row>
    <row r="16" customFormat="false" ht="25.5" hidden="false" customHeight="false" outlineLevel="0" collapsed="false">
      <c r="A16" s="14" t="s">
        <v>18</v>
      </c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B7" type="list">
      <formula1>$F$6:$F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2:07:03Z</dcterms:created>
  <dc:creator>tothl</dc:creator>
  <dc:description/>
  <dc:language>en-US</dc:language>
  <cp:lastModifiedBy>Kardos Gergely</cp:lastModifiedBy>
  <dcterms:modified xsi:type="dcterms:W3CDTF">2017-07-14T11:23:53Z</dcterms:modified>
  <cp:revision>0</cp:revision>
  <dc:subject/>
  <dc:title/>
</cp:coreProperties>
</file>